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7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92784.8804</v>
      </c>
      <c r="D19" s="19" t="n">
        <v>146287.02</v>
      </c>
      <c r="E19" s="19" t="n">
        <v>137669.6</v>
      </c>
      <c r="F19" s="20" t="n">
        <v>103998.29</v>
      </c>
      <c r="G19" s="21" t="n">
        <f aca="false">D19+D20-C19-F19-F20</f>
        <v>-250496.15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4556.78</v>
      </c>
      <c r="D21" s="20" t="n">
        <v>64663.7</v>
      </c>
      <c r="E21" s="20" t="n">
        <v>54841.58</v>
      </c>
      <c r="F21" s="20" t="n">
        <v>57293.09</v>
      </c>
      <c r="G21" s="21" t="n">
        <f aca="false">D21+D22+D23-C21-F21-F22-F23</f>
        <v>-170202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4154.66</v>
      </c>
      <c r="E22" s="20" t="n">
        <v>54424.15</v>
      </c>
      <c r="F22" s="20" t="n">
        <v>57171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77341.6604</v>
      </c>
      <c r="D24" s="24" t="n">
        <f aca="false">SUM(D19:D23)</f>
        <v>275105.38</v>
      </c>
      <c r="E24" s="24" t="n">
        <f aca="false">SUM(E19:E23)</f>
        <v>246935.33</v>
      </c>
      <c r="F24" s="24" t="n">
        <f aca="false">SUM(F19:F23)</f>
        <v>218462.45</v>
      </c>
      <c r="G24" s="24" t="n">
        <f aca="false">SUM(G19:G23)</f>
        <v>-420698.73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383.96</v>
      </c>
      <c r="D30" s="20" t="n">
        <v>6662.77</v>
      </c>
      <c r="E30" s="20" t="n">
        <v>5036.56</v>
      </c>
      <c r="F30" s="20" t="n">
        <v>7383.96</v>
      </c>
      <c r="G30" s="20" t="n">
        <f aca="false">C30-E30-F30</f>
        <v>-5036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911.52</v>
      </c>
      <c r="D31" s="20" t="n">
        <v>28826.5</v>
      </c>
      <c r="E31" s="20" t="n">
        <v>36761.58</v>
      </c>
      <c r="F31" s="20" t="n">
        <v>36911.52</v>
      </c>
      <c r="G31" s="20" t="n">
        <f aca="false">C31-E31-F31</f>
        <v>-36761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788.96</v>
      </c>
      <c r="D32" s="20" t="n">
        <v>28754.28</v>
      </c>
      <c r="E32" s="20" t="n">
        <v>26776.39</v>
      </c>
      <c r="F32" s="20" t="n">
        <v>20241.1938616763</v>
      </c>
      <c r="G32" s="20" t="n">
        <f aca="false">C32-E32-F32</f>
        <v>-15228.62386167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072.52</v>
      </c>
      <c r="D33" s="20" t="n">
        <v>7304.44</v>
      </c>
      <c r="E33" s="20" t="n">
        <v>6988.45</v>
      </c>
      <c r="F33" s="20" t="n">
        <v>8072.52</v>
      </c>
      <c r="G33" s="20" t="n">
        <f aca="false">C33-E33-F33</f>
        <v>-6988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504.12</v>
      </c>
      <c r="D36" s="20" t="n">
        <v>3160.55</v>
      </c>
      <c r="E36" s="20" t="n">
        <v>2499.76</v>
      </c>
      <c r="F36" s="20" t="n">
        <v>3504.12</v>
      </c>
      <c r="G36" s="20" t="n">
        <f aca="false">C36-E36-F36</f>
        <v>-2499.7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88.32</v>
      </c>
      <c r="D37" s="20" t="n">
        <v>620.71</v>
      </c>
      <c r="E37" s="20" t="n">
        <v>365.52</v>
      </c>
      <c r="F37" s="20" t="n">
        <v>688.32</v>
      </c>
      <c r="G37" s="20" t="n">
        <f aca="false">C37-E37-F37</f>
        <v>-365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73.2</v>
      </c>
      <c r="D38" s="20" t="n">
        <v>2630.36</v>
      </c>
      <c r="E38" s="20" t="n">
        <v>2162.92</v>
      </c>
      <c r="F38" s="20" t="n">
        <v>3173.2</v>
      </c>
      <c r="G38" s="20" t="n">
        <f aca="false">C38-E38-F38</f>
        <v>-2162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880.08</v>
      </c>
      <c r="D40" s="20" t="n">
        <v>17533.9</v>
      </c>
      <c r="E40" s="20" t="n">
        <v>6354.16</v>
      </c>
      <c r="F40" s="20" t="n">
        <v>15880.08</v>
      </c>
      <c r="G40" s="20" t="n">
        <f aca="false">C40-E40-F40</f>
        <v>-6354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68.12</v>
      </c>
      <c r="D41" s="20" t="n">
        <v>7151.85</v>
      </c>
      <c r="E41" s="20" t="n">
        <v>3031.25</v>
      </c>
      <c r="F41" s="20" t="n">
        <v>6468.12</v>
      </c>
      <c r="G41" s="20" t="n">
        <f aca="false">C41-E41-F41</f>
        <v>-3031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3870.8</v>
      </c>
      <c r="D45" s="30" t="n">
        <f aca="false">SUM(D30:D44)</f>
        <v>102645.36</v>
      </c>
      <c r="E45" s="30" t="n">
        <f aca="false">SUM(E30:E44)</f>
        <v>89976.59</v>
      </c>
      <c r="F45" s="30" t="n">
        <f aca="false">SUM(F30:F44)</f>
        <v>102323.033861676</v>
      </c>
      <c r="G45" s="30" t="n">
        <f aca="false">SUM(G30:G44)</f>
        <v>-78428.82386167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450.326339564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57.6191587765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42.937734252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06.9399283951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783.3707006883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241.19386167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08439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8976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49580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9395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5Z</dcterms:created>
  <dc:creator>1</dc:creator>
  <dc:description/>
  <dc:language>en-US</dc:language>
  <cp:lastModifiedBy>1</cp:lastModifiedBy>
  <dcterms:modified xsi:type="dcterms:W3CDTF">2015-03-31T08:29:45Z</dcterms:modified>
  <cp:revision>0</cp:revision>
  <dc:subject/>
  <dc:title/>
</cp:coreProperties>
</file>